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dmet" sheetId="1" state="visible" r:id="rId2"/>
    <sheet name="lista kandidata" sheetId="2" state="visible" r:id="rId3"/>
  </sheets>
  <definedNames>
    <definedName function="false" hidden="false" localSheetId="1" name="_xlnm.Print_Area" vbProcedure="false">'lista kandidata'!$A$1:$G$15</definedName>
    <definedName function="false" hidden="false" localSheetId="0" name="_xlnm.Print_Area" vbProcedure="false">predmet!$A$3:$K$28</definedName>
    <definedName function="false" hidden="false" localSheetId="0" name="NE" vbProcedure="false">#REF!</definedName>
    <definedName function="false" hidden="false" localSheetId="0" name="zlat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JU Srednja ekonomsko-trgovinska škola Tuzla</t>
  </si>
  <si>
    <t xml:space="preserve">Obrazac 6 (nastavnici, stručni saradnici i saradnici)</t>
  </si>
  <si>
    <t xml:space="preserve">Tuzla, 06.08.2021</t>
  </si>
  <si>
    <t xml:space="preserve">Dj.Broj:</t>
  </si>
  <si>
    <t xml:space="preserve">LISTA KANDIDATA</t>
  </si>
  <si>
    <r>
      <rPr>
        <b val="true"/>
        <sz val="11"/>
        <rFont val="Calibri"/>
        <family val="2"/>
        <charset val="238"/>
      </rPr>
      <t xml:space="preserve">(radno mjesto: 105</t>
    </r>
    <r>
      <rPr>
        <b val="true"/>
        <u val="single"/>
        <sz val="11"/>
        <rFont val="Calibri"/>
        <family val="2"/>
        <charset val="238"/>
      </rPr>
      <t xml:space="preserve">.4. Nastavnik historije, 1 izvršilac, na 12 časova, na određeno vrijeme, do povratka zaposlenika sa funkcije</t>
    </r>
  </si>
  <si>
    <t xml:space="preserve">R. br.</t>
  </si>
  <si>
    <t xml:space="preserve">Ime i prezime kandidata</t>
  </si>
  <si>
    <t xml:space="preserve">Mjesto stanovanja</t>
  </si>
  <si>
    <t xml:space="preserve">Vremenski period od dana diplomiranja do dana raspisivanja konkursa</t>
  </si>
  <si>
    <t xml:space="preserve">Više stručno zvanje</t>
  </si>
  <si>
    <t xml:space="preserve">Intervju</t>
  </si>
  <si>
    <t xml:space="preserve">Procentualno uvećanje po osnovu pripadnosti nekoj od boračkih kategorija</t>
  </si>
  <si>
    <t xml:space="preserve">Dodatni bodovi (boračka kategorija)</t>
  </si>
  <si>
    <t xml:space="preserve">Procentualno uvećanje po osnovu radna obaveze</t>
  </si>
  <si>
    <t xml:space="preserve">Ukupan broj ostvarenih bodova</t>
  </si>
  <si>
    <t xml:space="preserve">Hasanić (Faruk) Zuhra</t>
  </si>
  <si>
    <t xml:space="preserve">Tuzla</t>
  </si>
  <si>
    <t xml:space="preserve">Arapović (Muzafer) Jasmin</t>
  </si>
  <si>
    <t xml:space="preserve">Hasanović (Rešad) Sanela</t>
  </si>
  <si>
    <t xml:space="preserve">Ibrišimović (Salim) Almedin</t>
  </si>
  <si>
    <t xml:space="preserve">Srebrenik</t>
  </si>
  <si>
    <t xml:space="preserve">Iljazagić (Ibrahim) Enes </t>
  </si>
  <si>
    <t xml:space="preserve">Lukavac</t>
  </si>
  <si>
    <t xml:space="preserve">Avdić (Juso) Adnan</t>
  </si>
  <si>
    <t xml:space="preserve">Šabanović Ibišević (Enver)Mersa</t>
  </si>
  <si>
    <t xml:space="preserve">Hodić (Sulejman) Maida</t>
  </si>
  <si>
    <t xml:space="preserve">Avdić (Hasan) Azra</t>
  </si>
  <si>
    <t xml:space="preserve">Omerčević (Nihad) Nihada</t>
  </si>
  <si>
    <t xml:space="preserve">Suljkanović (Mehmed) Halida</t>
  </si>
  <si>
    <t xml:space="preserve">Kalesija</t>
  </si>
  <si>
    <t xml:space="preserve">Vildić (Mujo) Selma</t>
  </si>
  <si>
    <t xml:space="preserve">Ibrahimović (Sakib) Indira</t>
  </si>
  <si>
    <t xml:space="preserve">Mujkić (Osman) Mustafa</t>
  </si>
  <si>
    <t xml:space="preserve">Doboj Istok </t>
  </si>
  <si>
    <t xml:space="preserve">Karić (Munib) Eldin</t>
  </si>
  <si>
    <t xml:space="preserve">Mujić (Ševal) Elvira</t>
  </si>
  <si>
    <t xml:space="preserve">Čehić (Izudin) Mirela</t>
  </si>
  <si>
    <t xml:space="preserve">Huremović (Muhamed) Kemal</t>
  </si>
  <si>
    <t xml:space="preserve">Beširović (Ismet) Nedžad</t>
  </si>
  <si>
    <t xml:space="preserve">Kladanj</t>
  </si>
  <si>
    <t xml:space="preserve">KANDIDATI KOJI NE ISPUNJAVAJU FORMALNO - PRAVNE USLOVE KONKURSA</t>
  </si>
  <si>
    <t xml:space="preserve">R.broj</t>
  </si>
  <si>
    <t xml:space="preserve">Razlog zbog kojeg kandidat ne ispunjava formalno - pravne uslove konkursa</t>
  </si>
  <si>
    <t xml:space="preserve">Hasečić (Ramiz) Harun</t>
  </si>
  <si>
    <t xml:space="preserve"> (nepotpuna dokumentacija)</t>
  </si>
  <si>
    <r>
      <rPr>
        <b val="true"/>
        <u val="single"/>
        <sz val="10"/>
        <color rgb="FF000000"/>
        <rFont val="Calibri"/>
        <family val="2"/>
      </rPr>
      <t xml:space="preserve">Napomena</t>
    </r>
    <r>
      <rPr>
        <b val="true"/>
        <sz val="10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 </t>
    </r>
  </si>
  <si>
    <t xml:space="preserve">U roku od 24 sata od momenta postavljanja, nezadovoljni kandidat može Komisiji za bodovanje podnijeti zahtjev za preispitivanje liste, iznoseći pri tome svoje primjedbe. </t>
  </si>
  <si>
    <t xml:space="preserve">KOMISIJA ZA BODOVANJE </t>
  </si>
  <si>
    <t xml:space="preserve"> 1._________________________,predsjednik</t>
  </si>
  <si>
    <t xml:space="preserve">2. ________________________,član</t>
  </si>
  <si>
    <r>
      <rPr>
        <sz val="11"/>
        <color rgb="FF000000"/>
        <rFont val="Calibri"/>
        <family val="2"/>
      </rPr>
      <t xml:space="preserve">3.  ________________________</t>
    </r>
    <r>
      <rPr>
        <sz val="10"/>
        <color rgb="FF000000"/>
        <rFont val="Calibri"/>
        <family val="2"/>
      </rPr>
      <t xml:space="preserve"> ,član</t>
    </r>
  </si>
  <si>
    <t xml:space="preserve">                                       Ova Lista  kandidata istaknuta je dana: 6.8. 2021. godine, u  14 sati.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[$-141A]dd/mm/yyyy;@"/>
    <numFmt numFmtId="169" formatCode="0.0"/>
    <numFmt numFmtId="170" formatCode="0&quot; .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85" workbookViewId="0">
      <selection pane="topLeft" activeCell="A3" activeCellId="0" sqref="A3: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5" min="4" style="2" width="12.14"/>
    <col collapsed="false" customWidth="true" hidden="false" outlineLevel="0" max="6" min="6" style="2" width="8.28"/>
    <col collapsed="false" customWidth="true" hidden="false" outlineLevel="0" max="7" min="7" style="3" width="10.13"/>
    <col collapsed="false" customWidth="true" hidden="false" outlineLevel="0" max="8" min="8" style="1" width="18.7"/>
    <col collapsed="false" customWidth="true" hidden="false" outlineLevel="0" max="9" min="9" style="2" width="11.56"/>
    <col collapsed="false" customWidth="true" hidden="false" outlineLevel="0" max="10" min="10" style="2" width="8.85"/>
    <col collapsed="false" customWidth="true" hidden="false" outlineLevel="0" max="11" min="11" style="2" width="9.7"/>
    <col collapsed="false" customWidth="true" hidden="false" outlineLevel="0" max="12" min="12" style="4" width="18.41"/>
    <col collapsed="false" customWidth="false" hidden="false" outlineLevel="0" max="257" min="13" style="2" width="9.14"/>
  </cols>
  <sheetData>
    <row r="1" customFormat="false" ht="13.9" hidden="true" customHeight="true" outlineLevel="0" collapsed="false">
      <c r="A1" s="5"/>
      <c r="B1" s="5"/>
      <c r="C1" s="5"/>
      <c r="D1" s="6" t="n">
        <v>0.19</v>
      </c>
      <c r="E1" s="6" t="n">
        <v>0.2</v>
      </c>
      <c r="F1" s="6" t="n">
        <v>0.21</v>
      </c>
      <c r="G1" s="7" t="n">
        <v>0.22</v>
      </c>
      <c r="H1" s="6" t="n">
        <v>0.23</v>
      </c>
      <c r="I1" s="6" t="n">
        <v>0.24</v>
      </c>
      <c r="J1" s="6" t="n">
        <v>0.25</v>
      </c>
      <c r="K1" s="6" t="n">
        <v>0.3</v>
      </c>
    </row>
    <row r="2" customFormat="false" ht="13.9" hidden="true" customHeight="true" outlineLevel="0" collapsed="false">
      <c r="A2" s="5"/>
      <c r="B2" s="5"/>
      <c r="C2" s="5"/>
      <c r="D2" s="8" t="n">
        <v>0.08</v>
      </c>
      <c r="E2" s="6" t="n">
        <v>0.1</v>
      </c>
      <c r="F2" s="5"/>
      <c r="G2" s="2"/>
      <c r="H2" s="9" t="n">
        <v>1</v>
      </c>
      <c r="I2" s="9" t="n">
        <v>2</v>
      </c>
      <c r="J2" s="10" t="n">
        <v>5</v>
      </c>
      <c r="K2" s="10" t="n">
        <v>4</v>
      </c>
    </row>
    <row r="3" customFormat="false" ht="15.75" hidden="false" customHeight="true" outlineLevel="0" collapsed="false">
      <c r="B3" s="11" t="s">
        <v>0</v>
      </c>
      <c r="D3" s="12"/>
      <c r="E3" s="13"/>
      <c r="F3" s="13"/>
      <c r="G3" s="13"/>
      <c r="I3" s="14"/>
      <c r="J3" s="14"/>
      <c r="K3" s="2" t="s">
        <v>1</v>
      </c>
    </row>
    <row r="4" customFormat="false" ht="13.9" hidden="false" customHeight="true" outlineLevel="0" collapsed="false">
      <c r="B4" s="11" t="s">
        <v>2</v>
      </c>
      <c r="D4" s="12"/>
      <c r="E4" s="13"/>
      <c r="F4" s="13"/>
      <c r="J4" s="13"/>
    </row>
    <row r="5" customFormat="false" ht="13.9" hidden="false" customHeight="true" outlineLevel="0" collapsed="false">
      <c r="B5" s="5" t="s">
        <v>3</v>
      </c>
      <c r="E5" s="15" t="s">
        <v>4</v>
      </c>
      <c r="H5" s="16"/>
      <c r="J5" s="17"/>
      <c r="K5" s="18"/>
    </row>
    <row r="6" customFormat="false" ht="27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</row>
    <row r="7" s="22" customFormat="true" ht="60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/>
    </row>
    <row r="8" s="4" customFormat="true" ht="14.25" hidden="false" customHeight="true" outlineLevel="0" collapsed="false">
      <c r="A8" s="23" t="n">
        <v>1</v>
      </c>
      <c r="B8" s="24" t="s">
        <v>16</v>
      </c>
      <c r="C8" s="25" t="s">
        <v>17</v>
      </c>
      <c r="D8" s="26" t="n">
        <v>38062</v>
      </c>
      <c r="E8" s="27" t="n">
        <v>44403</v>
      </c>
      <c r="F8" s="28"/>
      <c r="G8" s="29"/>
      <c r="H8" s="30" t="n">
        <v>0.2</v>
      </c>
      <c r="I8" s="28"/>
      <c r="J8" s="30"/>
      <c r="K8" s="31" t="n">
        <f aca="false">((F8+G8+(DATEDIF(D8,E8,"m")*0.2))*(H8+J8))+F8+G8+(DATEDIF(D8,E8,"m")*0.2)+I8</f>
        <v>49.92</v>
      </c>
      <c r="L8" s="32"/>
      <c r="M8" s="33"/>
    </row>
    <row r="9" s="4" customFormat="true" ht="14.25" hidden="false" customHeight="true" outlineLevel="0" collapsed="false">
      <c r="A9" s="23" t="n">
        <v>2</v>
      </c>
      <c r="B9" s="24" t="s">
        <v>18</v>
      </c>
      <c r="C9" s="25" t="s">
        <v>17</v>
      </c>
      <c r="D9" s="34" t="n">
        <v>38380</v>
      </c>
      <c r="E9" s="27" t="n">
        <v>44403</v>
      </c>
      <c r="F9" s="28"/>
      <c r="G9" s="29"/>
      <c r="H9" s="30" t="n">
        <v>0.23</v>
      </c>
      <c r="I9" s="28"/>
      <c r="J9" s="30"/>
      <c r="K9" s="31" t="n">
        <f aca="false">((F9+G9+(DATEDIF(D9,E9,"m")*0.2))*(H9+J9))+F9+G9+(DATEDIF(D9,E9,"m")*0.2)+I9</f>
        <v>48.462</v>
      </c>
      <c r="L9" s="32"/>
    </row>
    <row r="10" s="4" customFormat="true" ht="14.25" hidden="false" customHeight="true" outlineLevel="0" collapsed="false">
      <c r="A10" s="23" t="n">
        <v>3</v>
      </c>
      <c r="B10" s="24" t="s">
        <v>19</v>
      </c>
      <c r="C10" s="25" t="s">
        <v>17</v>
      </c>
      <c r="D10" s="35" t="n">
        <v>38773</v>
      </c>
      <c r="E10" s="27" t="n">
        <v>44403</v>
      </c>
      <c r="F10" s="28"/>
      <c r="G10" s="29"/>
      <c r="H10" s="30" t="n">
        <v>0.2</v>
      </c>
      <c r="I10" s="28"/>
      <c r="J10" s="30"/>
      <c r="K10" s="31" t="n">
        <f aca="false">((F10+G10+(DATEDIF(D10,E10,"m")*0.2))*(H10+J10))+F10+G10+(DATEDIF(D10,E10,"m")*0.2)+I10</f>
        <v>44.4</v>
      </c>
      <c r="L10" s="32"/>
    </row>
    <row r="11" s="4" customFormat="true" ht="14.25" hidden="false" customHeight="true" outlineLevel="0" collapsed="false">
      <c r="A11" s="23" t="n">
        <v>4</v>
      </c>
      <c r="B11" s="24" t="s">
        <v>20</v>
      </c>
      <c r="C11" s="25" t="s">
        <v>21</v>
      </c>
      <c r="D11" s="36" t="n">
        <v>38166</v>
      </c>
      <c r="E11" s="27" t="n">
        <v>44403</v>
      </c>
      <c r="F11" s="28"/>
      <c r="G11" s="29"/>
      <c r="H11" s="30"/>
      <c r="I11" s="28"/>
      <c r="J11" s="30" t="n">
        <v>0.08</v>
      </c>
      <c r="K11" s="31" t="n">
        <f aca="false">((F11+G11+(DATEDIF(D11,E11,"m")*0.2))*(H11+J11))+F11+G11+(DATEDIF(D11,E11,"m")*0.2)+I11</f>
        <v>44.064</v>
      </c>
      <c r="L11" s="32"/>
    </row>
    <row r="12" s="4" customFormat="true" ht="14.25" hidden="false" customHeight="true" outlineLevel="0" collapsed="false">
      <c r="A12" s="23" t="n">
        <v>5</v>
      </c>
      <c r="B12" s="24" t="s">
        <v>22</v>
      </c>
      <c r="C12" s="25" t="s">
        <v>23</v>
      </c>
      <c r="D12" s="34" t="n">
        <v>37881</v>
      </c>
      <c r="E12" s="27" t="n">
        <v>44403</v>
      </c>
      <c r="F12" s="28" t="n">
        <v>1</v>
      </c>
      <c r="G12" s="29"/>
      <c r="H12" s="30"/>
      <c r="I12" s="28"/>
      <c r="J12" s="30"/>
      <c r="K12" s="31" t="n">
        <f aca="false">((F12+G12+(DATEDIF(D12,E12,"m")*0.2))*(H12+J12))+F12+G12+(DATEDIF(D12,E12,"m")*0.2)+I12</f>
        <v>43.8</v>
      </c>
      <c r="L12" s="32"/>
    </row>
    <row r="13" s="4" customFormat="true" ht="14.25" hidden="false" customHeight="true" outlineLevel="0" collapsed="false">
      <c r="A13" s="23" t="n">
        <v>6</v>
      </c>
      <c r="B13" s="24" t="s">
        <v>24</v>
      </c>
      <c r="C13" s="25" t="s">
        <v>21</v>
      </c>
      <c r="D13" s="34" t="n">
        <v>37803</v>
      </c>
      <c r="E13" s="27" t="n">
        <v>44403</v>
      </c>
      <c r="F13" s="28"/>
      <c r="G13" s="29"/>
      <c r="H13" s="30"/>
      <c r="I13" s="28"/>
      <c r="J13" s="30"/>
      <c r="K13" s="31" t="n">
        <f aca="false">((F13+G13+(DATEDIF(D13,E13,"m")*0.2))*(H13+J13))+F13+G13+(DATEDIF(D13,E13,"m")*0.2)+I13</f>
        <v>43.2</v>
      </c>
      <c r="L13" s="32"/>
    </row>
    <row r="14" s="4" customFormat="true" ht="14.25" hidden="false" customHeight="true" outlineLevel="0" collapsed="false">
      <c r="A14" s="23" t="n">
        <v>7</v>
      </c>
      <c r="B14" s="24" t="s">
        <v>25</v>
      </c>
      <c r="C14" s="25" t="s">
        <v>17</v>
      </c>
      <c r="D14" s="34" t="n">
        <v>38027</v>
      </c>
      <c r="E14" s="27" t="n">
        <v>44403</v>
      </c>
      <c r="F14" s="28" t="n">
        <v>1</v>
      </c>
      <c r="G14" s="29"/>
      <c r="H14" s="30"/>
      <c r="I14" s="28"/>
      <c r="J14" s="30"/>
      <c r="K14" s="31" t="n">
        <f aca="false">((F14+G14+(DATEDIF(D14,E14,"m")*0.2))*(H14+J14))+F14+G14+(DATEDIF(D14,E14,"m")*0.2)+I14</f>
        <v>42.8</v>
      </c>
      <c r="L14" s="32"/>
    </row>
    <row r="15" s="4" customFormat="true" ht="14.25" hidden="false" customHeight="true" outlineLevel="0" collapsed="false">
      <c r="A15" s="23" t="n">
        <v>8</v>
      </c>
      <c r="B15" s="24" t="s">
        <v>26</v>
      </c>
      <c r="C15" s="25" t="s">
        <v>17</v>
      </c>
      <c r="D15" s="34" t="n">
        <v>38140</v>
      </c>
      <c r="E15" s="27" t="n">
        <v>44403</v>
      </c>
      <c r="F15" s="28" t="n">
        <v>1</v>
      </c>
      <c r="G15" s="29"/>
      <c r="H15" s="30"/>
      <c r="I15" s="28"/>
      <c r="J15" s="30"/>
      <c r="K15" s="31" t="n">
        <f aca="false">((F15+G15+(DATEDIF(D15,E15,"m")*0.2))*(H15+J15))+F15+G15+(DATEDIF(D15,E15,"m")*0.2)+I15</f>
        <v>42</v>
      </c>
      <c r="L15" s="32"/>
    </row>
    <row r="16" s="4" customFormat="true" ht="14.25" hidden="false" customHeight="true" outlineLevel="0" collapsed="false">
      <c r="A16" s="23" t="n">
        <v>9</v>
      </c>
      <c r="B16" s="24" t="s">
        <v>27</v>
      </c>
      <c r="C16" s="25" t="s">
        <v>17</v>
      </c>
      <c r="D16" s="34" t="n">
        <v>39268</v>
      </c>
      <c r="E16" s="27" t="n">
        <v>44403</v>
      </c>
      <c r="F16" s="28"/>
      <c r="G16" s="29"/>
      <c r="H16" s="30" t="n">
        <v>0.2</v>
      </c>
      <c r="I16" s="28"/>
      <c r="J16" s="30"/>
      <c r="K16" s="31" t="n">
        <f aca="false">((F16+G16+(DATEDIF(D16,E16,"m")*0.2))*(H16+J16))+F16+G16+(DATEDIF(D16,E16,"m")*0.2)+I16</f>
        <v>40.32</v>
      </c>
      <c r="L16" s="32"/>
    </row>
    <row r="17" s="4" customFormat="true" ht="14.25" hidden="false" customHeight="true" outlineLevel="0" collapsed="false">
      <c r="A17" s="23" t="n">
        <v>10</v>
      </c>
      <c r="B17" s="24" t="s">
        <v>28</v>
      </c>
      <c r="C17" s="25" t="s">
        <v>17</v>
      </c>
      <c r="D17" s="34" t="n">
        <v>38966</v>
      </c>
      <c r="E17" s="27" t="n">
        <v>44403</v>
      </c>
      <c r="F17" s="28"/>
      <c r="G17" s="29"/>
      <c r="H17" s="30"/>
      <c r="I17" s="28"/>
      <c r="J17" s="30" t="n">
        <v>0.08</v>
      </c>
      <c r="K17" s="31" t="n">
        <f aca="false">((F17+G17+(DATEDIF(D17,E17,"m")*0.2))*(H17+J17))+F17+G17+(DATEDIF(D17,E17,"m")*0.2)+I17</f>
        <v>38.448</v>
      </c>
      <c r="L17" s="32"/>
    </row>
    <row r="18" s="4" customFormat="true" ht="14.25" hidden="false" customHeight="true" outlineLevel="0" collapsed="false">
      <c r="A18" s="23" t="n">
        <v>11</v>
      </c>
      <c r="B18" s="24" t="s">
        <v>29</v>
      </c>
      <c r="C18" s="25" t="s">
        <v>30</v>
      </c>
      <c r="D18" s="34" t="n">
        <v>39575</v>
      </c>
      <c r="E18" s="27" t="n">
        <v>44403</v>
      </c>
      <c r="F18" s="28"/>
      <c r="G18" s="29"/>
      <c r="H18" s="30" t="n">
        <v>0.2</v>
      </c>
      <c r="I18" s="28"/>
      <c r="J18" s="30"/>
      <c r="K18" s="31" t="n">
        <f aca="false">((F18+G18+(DATEDIF(D18,E18,"m")*0.2))*(H18+J18))+F18+G18+(DATEDIF(D18,E18,"m")*0.2)+I18</f>
        <v>37.92</v>
      </c>
      <c r="L18" s="32"/>
    </row>
    <row r="19" s="4" customFormat="true" ht="14.25" hidden="false" customHeight="true" outlineLevel="0" collapsed="false">
      <c r="A19" s="23" t="n">
        <v>12</v>
      </c>
      <c r="B19" s="24" t="s">
        <v>31</v>
      </c>
      <c r="C19" s="25" t="s">
        <v>17</v>
      </c>
      <c r="D19" s="34" t="n">
        <v>38847</v>
      </c>
      <c r="E19" s="27" t="n">
        <v>44403</v>
      </c>
      <c r="F19" s="28"/>
      <c r="G19" s="29"/>
      <c r="H19" s="30"/>
      <c r="I19" s="28"/>
      <c r="J19" s="30"/>
      <c r="K19" s="31" t="n">
        <f aca="false">((F19+G19+(DATEDIF(D19,E19,"m")*0.2))*(H19+J19))+F19+G19+(DATEDIF(D19,E19,"m")*0.2)+I19</f>
        <v>36.4</v>
      </c>
      <c r="L19" s="32"/>
    </row>
    <row r="20" s="4" customFormat="true" ht="14.25" hidden="false" customHeight="true" outlineLevel="0" collapsed="false">
      <c r="A20" s="23" t="n">
        <v>13</v>
      </c>
      <c r="B20" s="24" t="s">
        <v>32</v>
      </c>
      <c r="C20" s="25" t="s">
        <v>17</v>
      </c>
      <c r="D20" s="34" t="n">
        <v>39557</v>
      </c>
      <c r="E20" s="27" t="n">
        <v>44403</v>
      </c>
      <c r="F20" s="28"/>
      <c r="G20" s="29"/>
      <c r="H20" s="30"/>
      <c r="I20" s="28"/>
      <c r="J20" s="30"/>
      <c r="K20" s="31" t="n">
        <f aca="false">((F20+G20+(DATEDIF(D20,E20,"m")*0.2))*(H20+J20))+F20+G20+(DATEDIF(D20,E20,"m")*0.2)+I20</f>
        <v>31.8</v>
      </c>
      <c r="L20" s="32"/>
    </row>
    <row r="21" s="4" customFormat="true" ht="14.25" hidden="false" customHeight="true" outlineLevel="0" collapsed="false">
      <c r="A21" s="23" t="n">
        <v>14</v>
      </c>
      <c r="B21" s="24" t="s">
        <v>33</v>
      </c>
      <c r="C21" s="25" t="s">
        <v>34</v>
      </c>
      <c r="D21" s="34" t="n">
        <v>39548</v>
      </c>
      <c r="E21" s="27" t="n">
        <v>44403</v>
      </c>
      <c r="F21" s="28"/>
      <c r="G21" s="29"/>
      <c r="H21" s="30"/>
      <c r="I21" s="28"/>
      <c r="J21" s="30"/>
      <c r="K21" s="31" t="n">
        <f aca="false">((F21+G21+(DATEDIF(D21,E21,"m")*0.2))*(H21+J21))+F21+G21+(DATEDIF(D21,E21,"m")*0.2)+I21</f>
        <v>31.8</v>
      </c>
      <c r="L21" s="32"/>
    </row>
    <row r="22" s="4" customFormat="true" ht="14.25" hidden="false" customHeight="true" outlineLevel="0" collapsed="false">
      <c r="A22" s="23" t="n">
        <v>15</v>
      </c>
      <c r="B22" s="24" t="s">
        <v>35</v>
      </c>
      <c r="C22" s="25" t="s">
        <v>17</v>
      </c>
      <c r="D22" s="35" t="n">
        <v>40191</v>
      </c>
      <c r="E22" s="27" t="n">
        <v>44403</v>
      </c>
      <c r="F22" s="28"/>
      <c r="G22" s="29"/>
      <c r="H22" s="30"/>
      <c r="I22" s="28"/>
      <c r="J22" s="30"/>
      <c r="K22" s="31" t="n">
        <f aca="false">((F22+G22+(DATEDIF(D22,E22,"m")*0.2))*(H22+J22))+F22+G22+(DATEDIF(D22,E22,"m")*0.2)+I22</f>
        <v>27.6</v>
      </c>
      <c r="L22" s="32"/>
    </row>
    <row r="23" s="4" customFormat="true" ht="14.25" hidden="false" customHeight="true" outlineLevel="0" collapsed="false">
      <c r="A23" s="23" t="n">
        <v>16</v>
      </c>
      <c r="B23" s="24" t="s">
        <v>36</v>
      </c>
      <c r="C23" s="25" t="s">
        <v>17</v>
      </c>
      <c r="D23" s="36" t="n">
        <v>41213</v>
      </c>
      <c r="E23" s="27" t="n">
        <v>44403</v>
      </c>
      <c r="F23" s="28"/>
      <c r="G23" s="29"/>
      <c r="H23" s="30" t="n">
        <v>0.3</v>
      </c>
      <c r="I23" s="28"/>
      <c r="J23" s="30"/>
      <c r="K23" s="31" t="n">
        <f aca="false">((F23+G23+(DATEDIF(D23,E23,"m")*0.2))*(H23+J23))+F23+G23+(DATEDIF(D23,E23,"m")*0.2)+I23</f>
        <v>27.04</v>
      </c>
      <c r="L23" s="32"/>
    </row>
    <row r="24" s="4" customFormat="true" ht="14.25" hidden="false" customHeight="true" outlineLevel="0" collapsed="false">
      <c r="A24" s="23" t="n">
        <v>17</v>
      </c>
      <c r="B24" s="24" t="s">
        <v>37</v>
      </c>
      <c r="C24" s="25" t="s">
        <v>17</v>
      </c>
      <c r="D24" s="34" t="n">
        <v>40686</v>
      </c>
      <c r="E24" s="27" t="n">
        <v>44403</v>
      </c>
      <c r="F24" s="28"/>
      <c r="G24" s="29"/>
      <c r="H24" s="30"/>
      <c r="I24" s="28"/>
      <c r="J24" s="30"/>
      <c r="K24" s="31" t="n">
        <f aca="false">((F24+G24+(DATEDIF(D24,E24,"m")*0.2))*(H24+J24))+F24+G24+(DATEDIF(D24,E24,"m")*0.2)+I24</f>
        <v>24.4</v>
      </c>
      <c r="L24" s="32"/>
    </row>
    <row r="25" s="4" customFormat="true" ht="14.25" hidden="false" customHeight="true" outlineLevel="0" collapsed="false">
      <c r="A25" s="23" t="n">
        <v>18</v>
      </c>
      <c r="B25" s="24" t="s">
        <v>38</v>
      </c>
      <c r="C25" s="25" t="s">
        <v>17</v>
      </c>
      <c r="D25" s="34" t="n">
        <v>41522</v>
      </c>
      <c r="E25" s="27" t="n">
        <v>44403</v>
      </c>
      <c r="F25" s="28"/>
      <c r="G25" s="29"/>
      <c r="H25" s="30" t="n">
        <v>0.2</v>
      </c>
      <c r="I25" s="28"/>
      <c r="J25" s="30"/>
      <c r="K25" s="31" t="n">
        <f aca="false">((F25+G25+(DATEDIF(D25,E25,"m")*0.2))*(H25+J25))+F25+G25+(DATEDIF(D25,E25,"m")*0.2)+I25</f>
        <v>22.56</v>
      </c>
      <c r="L25" s="32"/>
    </row>
    <row r="26" s="4" customFormat="true" ht="14.25" hidden="false" customHeight="true" outlineLevel="0" collapsed="false">
      <c r="A26" s="23" t="n">
        <v>19</v>
      </c>
      <c r="B26" s="24" t="s">
        <v>39</v>
      </c>
      <c r="C26" s="25" t="s">
        <v>40</v>
      </c>
      <c r="D26" s="34" t="n">
        <v>41897</v>
      </c>
      <c r="E26" s="27" t="n">
        <v>44403</v>
      </c>
      <c r="F26" s="28"/>
      <c r="G26" s="29"/>
      <c r="H26" s="30"/>
      <c r="I26" s="28"/>
      <c r="J26" s="30"/>
      <c r="K26" s="31" t="n">
        <f aca="false">((F26+G26+(DATEDIF(D26,E26,"m")*0.2))*(H26+J26))+F26+G26+(DATEDIF(D26,E26,"m")*0.2)+I26</f>
        <v>16.4</v>
      </c>
      <c r="L26" s="32"/>
    </row>
    <row r="27" s="4" customFormat="true" ht="16.5" hidden="false" customHeight="true" outlineLevel="0" collapsed="false">
      <c r="A27" s="23" t="n">
        <v>20</v>
      </c>
      <c r="B27" s="24"/>
      <c r="C27" s="25"/>
      <c r="D27" s="34"/>
      <c r="E27" s="27" t="n">
        <v>44403</v>
      </c>
      <c r="F27" s="28"/>
      <c r="G27" s="29"/>
      <c r="H27" s="30"/>
      <c r="I27" s="28"/>
      <c r="J27" s="30"/>
      <c r="K27" s="31"/>
      <c r="L27" s="37"/>
    </row>
    <row r="28" s="4" customFormat="true" ht="14.25" hidden="false" customHeight="true" outlineLevel="0" collapsed="false">
      <c r="A28" s="23" t="n">
        <v>21</v>
      </c>
      <c r="B28" s="24"/>
      <c r="C28" s="25"/>
      <c r="D28" s="34"/>
      <c r="E28" s="27" t="n">
        <v>44403</v>
      </c>
      <c r="F28" s="28"/>
      <c r="G28" s="29"/>
      <c r="H28" s="30"/>
      <c r="I28" s="28"/>
      <c r="J28" s="30"/>
      <c r="K28" s="31"/>
      <c r="L28" s="32"/>
    </row>
    <row r="29" customFormat="false" ht="15.75" hidden="false" customHeight="false" outlineLevel="0" collapsed="false"/>
    <row r="30" customFormat="false" ht="15" hidden="false" customHeight="false" outlineLevel="0" collapsed="false">
      <c r="A30" s="38"/>
      <c r="B30" s="39" t="s">
        <v>41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33" hidden="false" customHeight="false" outlineLevel="0" collapsed="false">
      <c r="A31" s="40" t="s">
        <v>42</v>
      </c>
      <c r="B31" s="41" t="s">
        <v>7</v>
      </c>
      <c r="C31" s="42"/>
      <c r="D31" s="43" t="s">
        <v>43</v>
      </c>
      <c r="E31" s="43"/>
      <c r="F31" s="43"/>
      <c r="G31" s="43"/>
      <c r="H31" s="43"/>
      <c r="I31" s="43"/>
      <c r="J31" s="43"/>
      <c r="K31" s="43"/>
    </row>
    <row r="32" customFormat="false" ht="15" hidden="false" customHeight="false" outlineLevel="0" collapsed="false">
      <c r="A32" s="44" t="n">
        <v>1</v>
      </c>
      <c r="B32" s="45" t="s">
        <v>44</v>
      </c>
      <c r="C32" s="46"/>
      <c r="D32" s="47" t="s">
        <v>45</v>
      </c>
      <c r="E32" s="47"/>
      <c r="F32" s="47"/>
      <c r="G32" s="47"/>
      <c r="H32" s="47"/>
      <c r="I32" s="47"/>
      <c r="J32" s="47"/>
      <c r="K32" s="47"/>
    </row>
    <row r="33" customFormat="false" ht="15" hidden="false" customHeight="false" outlineLevel="0" collapsed="false">
      <c r="A33" s="44" t="n">
        <v>2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</row>
    <row r="34" customFormat="false" ht="15" hidden="false" customHeight="false" outlineLevel="0" collapsed="false">
      <c r="A34" s="44" t="n">
        <v>3</v>
      </c>
      <c r="B34" s="45"/>
      <c r="C34" s="46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fals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</row>
    <row r="36" customFormat="false" ht="27.7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</row>
    <row r="37" customFormat="false" ht="41.25" hidden="false" customHeight="true" outlineLevel="0" collapsed="false">
      <c r="B37" s="48" t="s">
        <v>46</v>
      </c>
    </row>
    <row r="38" customFormat="false" ht="15" hidden="false" customHeight="false" outlineLevel="0" collapsed="false">
      <c r="B38" s="49" t="s">
        <v>47</v>
      </c>
    </row>
    <row r="39" customFormat="false" ht="15" hidden="false" customHeight="false" outlineLevel="0" collapsed="false">
      <c r="B39" s="50" t="s">
        <v>48</v>
      </c>
      <c r="C39" s="51"/>
      <c r="D39" s="51"/>
      <c r="E39" s="51"/>
    </row>
    <row r="40" customFormat="false" ht="15" hidden="false" customHeight="false" outlineLevel="0" collapsed="false">
      <c r="B40" s="50" t="s">
        <v>49</v>
      </c>
      <c r="C40" s="51"/>
      <c r="D40" s="51"/>
      <c r="E40" s="51"/>
    </row>
    <row r="41" customFormat="false" ht="15" hidden="false" customHeight="false" outlineLevel="0" collapsed="false">
      <c r="B41" s="50" t="s">
        <v>50</v>
      </c>
      <c r="C41" s="51"/>
      <c r="D41" s="51"/>
      <c r="E41" s="51"/>
    </row>
    <row r="42" customFormat="false" ht="15" hidden="false" customHeight="false" outlineLevel="0" collapsed="false">
      <c r="B42" s="50" t="s">
        <v>51</v>
      </c>
      <c r="C42" s="51"/>
      <c r="D42" s="51"/>
      <c r="E42" s="51"/>
    </row>
    <row r="43" customFormat="false" ht="15" hidden="false" customHeight="false" outlineLevel="0" collapsed="false">
      <c r="B43" s="52"/>
      <c r="C43" s="51"/>
      <c r="D43" s="52"/>
      <c r="E43" s="52" t="s">
        <v>52</v>
      </c>
      <c r="G43" s="3" t="s">
        <v>53</v>
      </c>
    </row>
  </sheetData>
  <mergeCells count="9">
    <mergeCell ref="B6:K6"/>
    <mergeCell ref="D7:E7"/>
    <mergeCell ref="B30:K30"/>
    <mergeCell ref="D31:K31"/>
    <mergeCell ref="D32:K32"/>
    <mergeCell ref="D33:K33"/>
    <mergeCell ref="D34:K34"/>
    <mergeCell ref="C35:J35"/>
    <mergeCell ref="C36:J36"/>
  </mergeCells>
  <dataValidations count="5">
    <dataValidation allowBlank="true" error="Unesi 5 ili 4 ili ostavi prazno" errorStyle="stop" operator="between" prompt="Unesi 5 za dobitnika priznanja i odlikovanja.&#10;Unesi 4 za dijete dobitnika priznanja i odlikovanja&#10;ili ostavi prazno." showDropDown="false" showErrorMessage="true" showInputMessage="true" sqref="I8:I28" type="list">
      <formula1>$J$2:$K$2</formula1>
      <formula2>0</formula2>
    </dataValidation>
    <dataValidation allowBlank="true" error="Unesi 1 ili 2 ili ostavi prazno" errorStyle="stop" operator="between" prompt="Unesi 1 za mentorstvo, 2 za savjetništvo ili ostavi prazno." showDropDown="false" showErrorMessage="true" showInputMessage="true" sqref="F8:F28" type="list">
      <formula1>$H$2:$I$2</formula1>
      <formula2>0</formula2>
    </dataValidation>
    <dataValidation allowBlank="true" error="Unesi broj u rasponu od 19 do 30 ili ostavi prazno&#10;" errorStyle="stop" operator="between" prompt="Unesi procentualnu vrijednost uvećanja ili ostavi prazno." showDropDown="false" showErrorMessage="true" showInputMessage="true" sqref="H8:H28" type="list">
      <formula1>$D$1:$K$1</formula1>
      <formula2>0</formula2>
    </dataValidation>
    <dataValidation allowBlank="true" error="Unesi 8% ili 10% ili ostavi prazno&#10;" errorStyle="stop" operator="between" prompt="Unesi procentualnu vrijednost uvećanja ili ostavi prazno." showDropDown="false" showErrorMessage="true" showInputMessage="true" sqref="J8:J28" type="list">
      <formula1>$D$2:$E$2</formula1>
      <formula2>0</formula2>
    </dataValidation>
    <dataValidation allowBlank="true" error="Unesi broj u rasponu od 1,5 do 3 ili ostavi prazno" errorStyle="stop" operator="between" prompt="Unesi od 1,5 do 3 boda." showDropDown="false" showErrorMessage="true" showInputMessage="true" sqref="G8:G28" type="decimal">
      <formula1>1.5</formula1>
      <formula2>3</formula2>
    </dataValidation>
  </dataValidation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53"/>
    </row>
    <row r="2" customFormat="false" ht="18.75" hidden="false" customHeight="false" outlineLevel="0" collapsed="false">
      <c r="B2" s="53"/>
    </row>
    <row r="3" customFormat="false" ht="14.25" hidden="false" customHeight="true" outlineLevel="0" collapsed="false"/>
    <row r="4" customFormat="false" ht="28.5" hidden="false" customHeight="true" outlineLevel="0" collapsed="false">
      <c r="B4" s="54"/>
      <c r="C4" s="54"/>
      <c r="D4" s="54"/>
      <c r="E4" s="54"/>
      <c r="F4" s="54"/>
      <c r="G4" s="54"/>
    </row>
    <row r="5" customFormat="false" ht="14.25" hidden="false" customHeight="true" outlineLevel="0" collapsed="false">
      <c r="B5" s="55"/>
    </row>
    <row r="6" customFormat="false" ht="14.25" hidden="false" customHeight="true" outlineLevel="0" collapsed="false">
      <c r="B6" s="5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52:52Z</dcterms:created>
  <dc:creator>Nijaz</dc:creator>
  <dc:description/>
  <dc:language>en-US</dc:language>
  <cp:lastModifiedBy>Korisnik</cp:lastModifiedBy>
  <cp:lastPrinted>2021-08-05T21:34:41Z</cp:lastPrinted>
  <dcterms:modified xsi:type="dcterms:W3CDTF">2021-08-05T21:35:08Z</dcterms:modified>
  <cp:revision>0</cp:revision>
  <dc:subject/>
  <dc:title/>
</cp:coreProperties>
</file>